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9">
  <si>
    <t xml:space="preserve">44979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AM55F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13</t>
  </si>
  <si>
    <t xml:space="preserve">364129</t>
  </si>
  <si>
    <t xml:space="preserve">364130</t>
  </si>
  <si>
    <t xml:space="preserve">364114</t>
  </si>
  <si>
    <t xml:space="preserve">364120</t>
  </si>
  <si>
    <t xml:space="preserve">364110</t>
  </si>
  <si>
    <t xml:space="preserve">364115</t>
  </si>
  <si>
    <t xml:space="preserve">364116</t>
  </si>
  <si>
    <t xml:space="preserve">364111</t>
  </si>
  <si>
    <t xml:space="preserve">364124</t>
  </si>
  <si>
    <t xml:space="preserve">364112</t>
  </si>
  <si>
    <t xml:space="preserve">364118</t>
  </si>
  <si>
    <t xml:space="preserve">364117</t>
  </si>
  <si>
    <t xml:space="preserve">364119</t>
  </si>
  <si>
    <t xml:space="preserve">364127</t>
  </si>
  <si>
    <t xml:space="preserve">364126</t>
  </si>
  <si>
    <t xml:space="preserve">364128</t>
  </si>
  <si>
    <t xml:space="preserve">364121</t>
  </si>
  <si>
    <t xml:space="preserve">364123</t>
  </si>
  <si>
    <t xml:space="preserve">3641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Contraloría Municipal</t>
  </si>
  <si>
    <t xml:space="preserve">Durante el periodo que se informa, ésta contraloría Municipal; en el ejercicio de sus facultades y por cuestiones operativas, no llevó a cabo indicadores de interés público, en virtud de lo cual, no se generó información que reportar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54</v>
      </c>
      <c r="Q8" s="0" t="s">
        <v>55</v>
      </c>
      <c r="R8" s="4" t="n">
        <v>45200</v>
      </c>
      <c r="S8" s="4" t="n">
        <v>45200</v>
      </c>
      <c r="T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0:30:13Z</dcterms:created>
  <dc:creator>Apache POI</dc:creator>
  <dc:description/>
  <dc:language>en-US</dc:language>
  <cp:lastModifiedBy>LUIS ÁNGEL VELÁZQUEZ CASTRO</cp:lastModifiedBy>
  <dcterms:modified xsi:type="dcterms:W3CDTF">2023-09-25T20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